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8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8">
  <si>
    <t xml:space="preserve">36667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NLTAIPECH74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48451</t>
  </si>
  <si>
    <t xml:space="preserve">248445</t>
  </si>
  <si>
    <t xml:space="preserve">248431</t>
  </si>
  <si>
    <t xml:space="preserve">248432</t>
  </si>
  <si>
    <t xml:space="preserve">248452</t>
  </si>
  <si>
    <t xml:space="preserve">248450</t>
  </si>
  <si>
    <t xml:space="preserve">248447</t>
  </si>
  <si>
    <t xml:space="preserve">248446</t>
  </si>
  <si>
    <t xml:space="preserve">248448</t>
  </si>
  <si>
    <t xml:space="preserve">248441</t>
  </si>
  <si>
    <t xml:space="preserve">248449</t>
  </si>
  <si>
    <t xml:space="preserve">248457</t>
  </si>
  <si>
    <t xml:space="preserve">248433</t>
  </si>
  <si>
    <t xml:space="preserve">248434</t>
  </si>
  <si>
    <t xml:space="preserve">248435</t>
  </si>
  <si>
    <t xml:space="preserve">248436</t>
  </si>
  <si>
    <t xml:space="preserve">248437</t>
  </si>
  <si>
    <t xml:space="preserve">248438</t>
  </si>
  <si>
    <t xml:space="preserve">248439</t>
  </si>
  <si>
    <t xml:space="preserve">248442</t>
  </si>
  <si>
    <t xml:space="preserve">248444</t>
  </si>
  <si>
    <t xml:space="preserve">248453</t>
  </si>
  <si>
    <t xml:space="preserve">248443</t>
  </si>
  <si>
    <t xml:space="preserve">248440</t>
  </si>
  <si>
    <t xml:space="preserve">248454</t>
  </si>
  <si>
    <t xml:space="preserve">248455</t>
  </si>
  <si>
    <t xml:space="preserve">248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iférico</t>
  </si>
  <si>
    <t xml:space="preserve">Libramiento Norte Poniente</t>
  </si>
  <si>
    <t xml:space="preserve">Fraccionamiento</t>
  </si>
  <si>
    <t xml:space="preserve">Ladera de la Loma</t>
  </si>
  <si>
    <t xml:space="preserve">Tuxtla Gutiérrez</t>
  </si>
  <si>
    <t xml:space="preserve">Chiapas</t>
  </si>
  <si>
    <t xml:space="preserve">10:00 a 14:00</t>
  </si>
  <si>
    <t xml:space="preserve">jguzman@iapchiapas.org.mx</t>
  </si>
  <si>
    <t xml:space="preserve">José Federico Guzmán Hernández</t>
  </si>
  <si>
    <t xml:space="preserve">Coordinación Administra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2054</t>
  </si>
  <si>
    <t xml:space="preserve">32055</t>
  </si>
  <si>
    <t xml:space="preserve">32056</t>
  </si>
  <si>
    <t xml:space="preserve">32057</t>
  </si>
  <si>
    <t xml:space="preserve">3205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osé Federico</t>
  </si>
  <si>
    <t xml:space="preserve">Guzmán</t>
  </si>
  <si>
    <t xml:space="preserve">Hernández</t>
  </si>
  <si>
    <t xml:space="preserve">Coordinador Administrativo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uzman@iapchiapas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3.7"/>
    <col collapsed="false" customWidth="true" hidden="false" outlineLevel="0" max="3" min="3" style="1" width="34.71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7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85"/>
    <col collapsed="false" customWidth="true" hidden="false" outlineLevel="0" max="19" min="19" style="1" width="25.28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36.42"/>
    <col collapsed="false" customWidth="true" hidden="false" outlineLevel="0" max="23" min="23" style="1" width="16.56"/>
    <col collapsed="false" customWidth="true" hidden="false" outlineLevel="0" max="24" min="24" style="1" width="30.41"/>
    <col collapsed="false" customWidth="true" hidden="false" outlineLevel="0" max="25" min="25" style="1" width="7.14"/>
    <col collapsed="false" customWidth="true" hidden="false" outlineLevel="0" max="26" min="26" style="1" width="20.28"/>
    <col collapsed="false" customWidth="true" hidden="false" outlineLevel="0" max="27" min="27" style="1" width="7.14"/>
    <col collapsed="false" customWidth="false" hidden="false" outlineLevel="0" max="257" min="28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2718</v>
      </c>
      <c r="E8" s="5" t="s">
        <v>71</v>
      </c>
      <c r="F8" s="1" t="s">
        <v>72</v>
      </c>
      <c r="G8" s="1" t="n">
        <v>101</v>
      </c>
      <c r="H8" s="1" t="s">
        <v>73</v>
      </c>
      <c r="I8" s="1" t="n">
        <v>101</v>
      </c>
      <c r="J8" s="1" t="s">
        <v>73</v>
      </c>
      <c r="K8" s="1" t="n">
        <v>7</v>
      </c>
      <c r="L8" s="5" t="s">
        <v>74</v>
      </c>
      <c r="M8" s="1" t="n">
        <v>29026</v>
      </c>
      <c r="N8" s="1" t="n">
        <v>1251508</v>
      </c>
      <c r="O8" s="1" t="n">
        <v>103</v>
      </c>
      <c r="P8" s="1" t="n">
        <v>1251509</v>
      </c>
      <c r="Q8" s="1" t="n">
        <v>103</v>
      </c>
      <c r="R8" s="1" t="s">
        <v>75</v>
      </c>
      <c r="S8" s="6" t="s">
        <v>76</v>
      </c>
      <c r="V8" s="1" t="s">
        <v>77</v>
      </c>
      <c r="W8" s="7" t="n">
        <v>42859</v>
      </c>
      <c r="X8" s="1" t="s">
        <v>78</v>
      </c>
      <c r="Z8" s="7" t="n">
        <v>42858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jguzman@iapchiapas.org.mx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89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88</v>
      </c>
    </row>
    <row r="33" customFormat="false" ht="12.75" hidden="false" customHeight="false" outlineLevel="0" collapsed="false">
      <c r="A33" s="1" t="s">
        <v>132</v>
      </c>
    </row>
    <row r="34" customFormat="false" ht="12.75" hidden="false" customHeight="false" outlineLevel="0" collapsed="false">
      <c r="A34" s="1" t="s">
        <v>133</v>
      </c>
    </row>
    <row r="35" customFormat="false" ht="12.75" hidden="false" customHeight="false" outlineLevel="0" collapsed="false">
      <c r="A35" s="1" t="s">
        <v>134</v>
      </c>
    </row>
    <row r="36" customFormat="false" ht="12.75" hidden="false" customHeight="false" outlineLevel="0" collapsed="false">
      <c r="A36" s="1" t="s">
        <v>135</v>
      </c>
    </row>
    <row r="37" customFormat="false" ht="12.75" hidden="false" customHeight="false" outlineLevel="0" collapsed="false">
      <c r="A37" s="1" t="s">
        <v>136</v>
      </c>
    </row>
    <row r="38" customFormat="false" ht="12.75" hidden="false" customHeight="false" outlineLevel="0" collapsed="false">
      <c r="A38" s="1" t="s">
        <v>137</v>
      </c>
    </row>
    <row r="39" customFormat="false" ht="12.75" hidden="false" customHeight="false" outlineLevel="0" collapsed="false">
      <c r="A39" s="1" t="s">
        <v>138</v>
      </c>
    </row>
    <row r="40" customFormat="false" ht="12.75" hidden="false" customHeight="false" outlineLevel="0" collapsed="false">
      <c r="A40" s="1" t="s">
        <v>139</v>
      </c>
    </row>
    <row r="41" customFormat="false" ht="12.75" hidden="false" customHeight="false" outlineLevel="0" collapsed="false">
      <c r="A41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74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56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true" hidden="false" outlineLevel="0" max="6" min="6" style="1" width="26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" hidden="false" customHeight="false" outlineLevel="0" collapsed="false">
      <c r="A3" s="8" t="s">
        <v>177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s">
        <v>184</v>
      </c>
      <c r="D4" s="1" t="s">
        <v>185</v>
      </c>
      <c r="E4" s="1" t="s">
        <v>186</v>
      </c>
      <c r="F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osales</cp:lastModifiedBy>
  <cp:lastPrinted>2017-05-04T00:54:19Z</cp:lastPrinted>
  <dcterms:modified xsi:type="dcterms:W3CDTF">2017-05-04T22:54:48Z</dcterms:modified>
  <cp:revision>0</cp:revision>
  <dc:subject/>
  <dc:title/>
</cp:coreProperties>
</file>