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6664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NLTAIPECH74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8395</t>
  </si>
  <si>
    <t xml:space="preserve">248391</t>
  </si>
  <si>
    <t xml:space="preserve">248392</t>
  </si>
  <si>
    <t xml:space="preserve">248393</t>
  </si>
  <si>
    <t xml:space="preserve">248403</t>
  </si>
  <si>
    <t xml:space="preserve">248394</t>
  </si>
  <si>
    <t xml:space="preserve">248399</t>
  </si>
  <si>
    <t xml:space="preserve">248398</t>
  </si>
  <si>
    <t xml:space="preserve">248397</t>
  </si>
  <si>
    <t xml:space="preserve">248396</t>
  </si>
  <si>
    <t xml:space="preserve">248400</t>
  </si>
  <si>
    <t xml:space="preserve">248401</t>
  </si>
  <si>
    <t xml:space="preserve">248402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diciembre</t>
  </si>
  <si>
    <t xml:space="preserve">Departamento de Capital Humano</t>
  </si>
  <si>
    <t xml:space="preserve">No existieron plazas vacantes de confianza 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9.33"/>
    <col collapsed="false" customWidth="true" hidden="false" outlineLevel="0" max="3" min="3" style="1" width="40.32"/>
    <col collapsed="false" customWidth="true" hidden="false" outlineLevel="0" max="4" min="4" style="1" width="19.66"/>
    <col collapsed="false" customWidth="true" hidden="false" outlineLevel="0" max="5" min="5" style="1" width="17.55"/>
    <col collapsed="false" customWidth="true" hidden="false" outlineLevel="0" max="6" min="6" style="1" width="16.88"/>
    <col collapsed="false" customWidth="true" hidden="false" outlineLevel="0" max="7" min="7" style="1" width="7.1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7.1"/>
    <col collapsed="false" customWidth="false" hidden="false" outlineLevel="0" max="257" min="1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.2" hidden="false" customHeight="false" outlineLevel="0" collapsed="false">
      <c r="A8" s="1" t="s">
        <v>40</v>
      </c>
      <c r="J8" s="1" t="s">
        <v>41</v>
      </c>
      <c r="K8" s="1" t="n">
        <v>2015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Alberto Domínguez Ruíz</cp:lastModifiedBy>
  <dcterms:modified xsi:type="dcterms:W3CDTF">2017-05-04T23:26:07Z</dcterms:modified>
  <cp:revision>0</cp:revision>
  <dc:subject/>
  <dc:title/>
</cp:coreProperties>
</file>